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Sheet1" sheetId="2" state="visible" r:id="rId3"/>
  </sheets>
  <definedNames>
    <definedName function="false" hidden="false" localSheetId="0" name="Excel_BuiltIn__FilterDatabase" vbProcedure="false">报价单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24"/>
        <color rgb="FF000000"/>
        <rFont val="宋体"/>
        <family val="0"/>
        <charset val="134"/>
      </rPr>
      <t xml:space="preserve">B405</t>
    </r>
    <r>
      <rPr>
        <sz val="24"/>
        <color rgb="FF000000"/>
        <rFont val="Noto Sans"/>
        <family val="2"/>
      </rPr>
      <t xml:space="preserve">教工之家健身房设计方案及报价</t>
    </r>
  </si>
  <si>
    <t xml:space="preserve">序号</t>
  </si>
  <si>
    <t xml:space="preserve">型号</t>
  </si>
  <si>
    <t xml:space="preserve">器械名称 </t>
  </si>
  <si>
    <t xml:space="preserve">图片</t>
  </si>
  <si>
    <r>
      <rPr>
        <sz val="11"/>
        <color rgb="FF000000"/>
        <rFont val="Noto Sans"/>
        <family val="2"/>
      </rPr>
      <t xml:space="preserve">器械尺寸（</t>
    </r>
    <r>
      <rPr>
        <sz val="11"/>
        <color rgb="FF000000"/>
        <rFont val="Arial Unicode MS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
长</t>
    </r>
    <r>
      <rPr>
        <sz val="11"/>
        <color rgb="FF000000"/>
        <rFont val="Arial Unicode MS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Arial Unicode MS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数量</t>
  </si>
  <si>
    <t xml:space="preserve">预算单价（元）</t>
  </si>
  <si>
    <t xml:space="preserve">报价单价（元）</t>
  </si>
  <si>
    <t xml:space="preserve">报价总价（元）</t>
  </si>
  <si>
    <t xml:space="preserve">X8900A</t>
  </si>
  <si>
    <r>
      <rPr>
        <sz val="12"/>
        <rFont val="Noto Sans"/>
        <family val="2"/>
      </rPr>
      <t xml:space="preserve">跑步机（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寸屏、电容触摸屏、安卓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系统）</t>
    </r>
  </si>
  <si>
    <t xml:space="preserve">2185*945*1410</t>
  </si>
  <si>
    <t xml:space="preserve">X9101</t>
  </si>
  <si>
    <t xml:space="preserve">体适能机</t>
  </si>
  <si>
    <t xml:space="preserve">1980*900*1855</t>
  </si>
  <si>
    <t xml:space="preserve">A4001</t>
  </si>
  <si>
    <t xml:space="preserve">楼梯机</t>
  </si>
  <si>
    <t xml:space="preserve">1550*900*2140</t>
  </si>
  <si>
    <t xml:space="preserve">G3002</t>
  </si>
  <si>
    <t xml:space="preserve">俯卧屈腿</t>
  </si>
  <si>
    <t xml:space="preserve">Lying Leg Curl</t>
  </si>
  <si>
    <t xml:space="preserve">G3015</t>
  </si>
  <si>
    <t xml:space="preserve">肩部训练</t>
  </si>
  <si>
    <t xml:space="preserve">Deltoid Raise Machine</t>
  </si>
  <si>
    <t xml:space="preserve">G3016</t>
  </si>
  <si>
    <t xml:space="preserve">坐式推胸</t>
  </si>
  <si>
    <t xml:space="preserve">Seated Chest Press Machine</t>
  </si>
  <si>
    <t xml:space="preserve">G3017</t>
  </si>
  <si>
    <t xml:space="preserve">单双杠</t>
  </si>
  <si>
    <t xml:space="preserve">Kneeling Chinning and Dipping Machine</t>
  </si>
  <si>
    <t xml:space="preserve">G3025</t>
  </si>
  <si>
    <t xml:space="preserve">反飞鸟</t>
  </si>
  <si>
    <t xml:space="preserve">Butterfly Reverse</t>
  </si>
  <si>
    <t xml:space="preserve">G4015</t>
  </si>
  <si>
    <t xml:space="preserve">高拉背</t>
  </si>
  <si>
    <t xml:space="preserve">Lat Pulley</t>
  </si>
  <si>
    <t xml:space="preserve">豫隆</t>
  </si>
  <si>
    <t xml:space="preserve">力量房地胶</t>
  </si>
  <si>
    <t xml:space="preserve">平方米</t>
  </si>
  <si>
    <t xml:space="preserve">星皇</t>
  </si>
  <si>
    <t xml:space="preserve">星皇台球桌</t>
  </si>
  <si>
    <t xml:space="preserve">张</t>
  </si>
  <si>
    <t xml:space="preserve">欧普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t xml:space="preserve">个</t>
  </si>
  <si>
    <t xml:space="preserve">健身房海报</t>
  </si>
  <si>
    <t xml:space="preserve">项</t>
  </si>
  <si>
    <t xml:space="preserve">格莱瑞</t>
  </si>
  <si>
    <t xml:space="preserve">瑜伽地垫</t>
  </si>
  <si>
    <t xml:space="preserve">合计，含运费，含税</t>
  </si>
  <si>
    <t xml:space="preserve">D900/Y9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t xml:space="preserve">合计</t>
  </si>
  <si>
    <t xml:space="preserve">内销</t>
  </si>
  <si>
    <t xml:space="preserve">接单</t>
  </si>
  <si>
    <t xml:space="preserve">发货</t>
  </si>
  <si>
    <t xml:space="preserve">外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;[$￥-804]\-#,##0.00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 Unicode MS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0"/>
      <charset val="134"/>
    </font>
    <font>
      <sz val="11"/>
      <name val="Arial Unicode MS"/>
      <family val="0"/>
      <charset val="134"/>
    </font>
    <font>
      <sz val="12"/>
      <color rgb="FF000000"/>
      <name val="Arial Unicode MS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Verdana"/>
      <family val="2"/>
    </font>
    <font>
      <sz val="12"/>
      <color rgb="FFFF0000"/>
      <name val="Arial Unicode MS"/>
      <family val="0"/>
      <charset val="13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3 2" xfId="27"/>
    <cellStyle name="20% - 强调文字颜色 1 3 3" xfId="28"/>
    <cellStyle name="20% - 强调文字颜色 1 3 4" xfId="29"/>
    <cellStyle name="20% - 强调文字颜色 1 3 5" xfId="30"/>
    <cellStyle name="20% - 强调文字颜色 1 3 6" xfId="31"/>
    <cellStyle name="20% - 强调文字颜色 1 4" xfId="32"/>
    <cellStyle name="20% - 强调文字颜色 1 5" xfId="33"/>
    <cellStyle name="20% - 强调文字颜色 1 5 2" xfId="34"/>
    <cellStyle name="20% - 强调文字颜色 1 6" xfId="35"/>
    <cellStyle name="20% - 强调文字颜色 1 6 2" xfId="36"/>
    <cellStyle name="20% - 强调文字颜色 1 7" xfId="37"/>
    <cellStyle name="20% - 强调文字颜色 1 7 2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 6" xfId="44"/>
    <cellStyle name="20% - 强调文字颜色 2 3" xfId="45"/>
    <cellStyle name="20% - 强调文字颜色 2 3 2" xfId="46"/>
    <cellStyle name="20% - 强调文字颜色 2 3 3" xfId="47"/>
    <cellStyle name="20% - 强调文字颜色 2 3 4" xfId="48"/>
    <cellStyle name="20% - 强调文字颜色 2 3 5" xfId="49"/>
    <cellStyle name="20% - 强调文字颜色 2 3 6" xfId="50"/>
    <cellStyle name="20% - 强调文字颜色 2 4" xfId="51"/>
    <cellStyle name="20% - 强调文字颜色 2 5" xfId="52"/>
    <cellStyle name="20% - 强调文字颜色 2 5 2" xfId="53"/>
    <cellStyle name="20% - 强调文字颜色 2 6" xfId="54"/>
    <cellStyle name="20% - 强调文字颜色 2 6 2" xfId="55"/>
    <cellStyle name="20% - 强调文字颜色 2 7" xfId="56"/>
    <cellStyle name="20% - 强调文字颜色 2 7 2" xfId="57"/>
    <cellStyle name="20% - 强调文字颜色 3 2" xfId="58"/>
    <cellStyle name="20% - 强调文字颜色 3 2 2" xfId="59"/>
    <cellStyle name="20% - 强调文字颜色 3 2 3" xfId="60"/>
    <cellStyle name="20% - 强调文字颜色 3 2 4" xfId="61"/>
    <cellStyle name="20% - 强调文字颜色 3 2 5" xfId="62"/>
    <cellStyle name="20% - 强调文字颜色 3 2 6" xfId="63"/>
    <cellStyle name="20% - 强调文字颜色 3 3" xfId="64"/>
    <cellStyle name="20% - 强调文字颜色 3 3 2" xfId="65"/>
    <cellStyle name="20% - 强调文字颜色 3 3 3" xfId="66"/>
    <cellStyle name="20% - 强调文字颜色 3 3 4" xfId="67"/>
    <cellStyle name="20% - 强调文字颜色 3 3 5" xfId="68"/>
    <cellStyle name="20% - 强调文字颜色 3 3 6" xfId="69"/>
    <cellStyle name="20% - 强调文字颜色 3 4" xfId="70"/>
    <cellStyle name="20% - 强调文字颜色 3 5" xfId="71"/>
    <cellStyle name="20% - 强调文字颜色 3 5 2" xfId="72"/>
    <cellStyle name="20% - 强调文字颜色 3 6" xfId="73"/>
    <cellStyle name="20% - 强调文字颜色 3 6 2" xfId="74"/>
    <cellStyle name="20% - 强调文字颜色 3 7" xfId="75"/>
    <cellStyle name="20% - 强调文字颜色 3 7 2" xfId="76"/>
    <cellStyle name="20% - 强调文字颜色 4 2" xfId="77"/>
    <cellStyle name="20% - 强调文字颜色 4 2 2" xfId="78"/>
    <cellStyle name="20% - 强调文字颜色 4 2 3" xfId="79"/>
    <cellStyle name="20% - 强调文字颜色 4 2 4" xfId="80"/>
    <cellStyle name="20% - 强调文字颜色 4 2 5" xfId="81"/>
    <cellStyle name="20% - 强调文字颜色 4 2 6" xfId="82"/>
    <cellStyle name="20% - 强调文字颜色 4 3" xfId="83"/>
    <cellStyle name="20% - 强调文字颜色 4 3 2" xfId="84"/>
    <cellStyle name="20% - 强调文字颜色 4 3 3" xfId="85"/>
    <cellStyle name="20% - 强调文字颜色 4 3 4" xfId="86"/>
    <cellStyle name="20% - 强调文字颜色 4 3 5" xfId="87"/>
    <cellStyle name="20% - 强调文字颜色 4 3 6" xfId="88"/>
    <cellStyle name="20% - 强调文字颜色 4 4" xfId="89"/>
    <cellStyle name="20% - 强调文字颜色 4 5" xfId="90"/>
    <cellStyle name="20% - 强调文字颜色 4 5 2" xfId="91"/>
    <cellStyle name="20% - 强调文字颜色 4 6" xfId="92"/>
    <cellStyle name="20% - 强调文字颜色 4 6 2" xfId="93"/>
    <cellStyle name="20% - 强调文字颜色 4 7" xfId="94"/>
    <cellStyle name="20% - 强调文字颜色 4 7 2" xfId="95"/>
    <cellStyle name="20% - 强调文字颜色 5 2" xfId="96"/>
    <cellStyle name="20% - 强调文字颜色 5 2 2" xfId="97"/>
    <cellStyle name="20% - 强调文字颜色 5 2 3" xfId="98"/>
    <cellStyle name="20% - 强调文字颜色 5 2 4" xfId="99"/>
    <cellStyle name="20% - 强调文字颜色 5 2 5" xfId="100"/>
    <cellStyle name="20% - 强调文字颜色 5 2 6" xfId="101"/>
    <cellStyle name="20% - 强调文字颜色 5 3" xfId="102"/>
    <cellStyle name="20% - 强调文字颜色 5 3 2" xfId="103"/>
    <cellStyle name="20% - 强调文字颜色 5 3 3" xfId="104"/>
    <cellStyle name="20% - 强调文字颜色 5 3 4" xfId="105"/>
    <cellStyle name="20% - 强调文字颜色 5 3 5" xfId="106"/>
    <cellStyle name="20% - 强调文字颜色 5 3 6" xfId="107"/>
    <cellStyle name="20% - 强调文字颜色 5 4" xfId="108"/>
    <cellStyle name="20% - 强调文字颜色 5 5" xfId="109"/>
    <cellStyle name="20% - 强调文字颜色 5 5 2" xfId="110"/>
    <cellStyle name="20% - 强调文字颜色 5 6" xfId="111"/>
    <cellStyle name="20% - 强调文字颜色 5 6 2" xfId="112"/>
    <cellStyle name="20% - 强调文字颜色 5 7" xfId="113"/>
    <cellStyle name="20% - 强调文字颜色 5 7 2" xfId="114"/>
    <cellStyle name="20% - 强调文字颜色 6 2" xfId="115"/>
    <cellStyle name="20% - 强调文字颜色 6 2 2" xfId="116"/>
    <cellStyle name="20% - 强调文字颜色 6 2 3" xfId="117"/>
    <cellStyle name="20% - 强调文字颜色 6 2 4" xfId="118"/>
    <cellStyle name="20% - 强调文字颜色 6 2 5" xfId="119"/>
    <cellStyle name="20% - 强调文字颜色 6 2 6" xfId="120"/>
    <cellStyle name="20% - 强调文字颜色 6 3" xfId="121"/>
    <cellStyle name="20% - 强调文字颜色 6 3 2" xfId="122"/>
    <cellStyle name="20% - 强调文字颜色 6 3 3" xfId="123"/>
    <cellStyle name="20% - 强调文字颜色 6 3 4" xfId="124"/>
    <cellStyle name="20% - 强调文字颜色 6 3 5" xfId="125"/>
    <cellStyle name="20% - 强调文字颜色 6 3 6" xfId="126"/>
    <cellStyle name="20% - 强调文字颜色 6 4" xfId="127"/>
    <cellStyle name="20% - 强调文字颜色 6 5" xfId="128"/>
    <cellStyle name="20% - 强调文字颜色 6 5 2" xfId="129"/>
    <cellStyle name="20% - 强调文字颜色 6 6" xfId="130"/>
    <cellStyle name="20% - 强调文字颜色 6 6 2" xfId="131"/>
    <cellStyle name="20% - 强调文字颜色 6 7" xfId="132"/>
    <cellStyle name="20% - 强调文字颜色 6 7 2" xfId="133"/>
    <cellStyle name="40% - 强调文字颜色 1 2" xfId="134"/>
    <cellStyle name="40% - 强调文字颜色 1 2 2" xfId="135"/>
    <cellStyle name="40% - 强调文字颜色 1 2 3" xfId="136"/>
    <cellStyle name="40% - 强调文字颜色 1 2 4" xfId="137"/>
    <cellStyle name="40% - 强调文字颜色 1 2 5" xfId="138"/>
    <cellStyle name="40% - 强调文字颜色 1 2 6" xfId="139"/>
    <cellStyle name="40% - 强调文字颜色 1 3" xfId="140"/>
    <cellStyle name="40% - 强调文字颜色 1 3 2" xfId="141"/>
    <cellStyle name="40% - 强调文字颜色 1 3 3" xfId="142"/>
    <cellStyle name="40% - 强调文字颜色 1 3 4" xfId="143"/>
    <cellStyle name="40% - 强调文字颜色 1 3 5" xfId="144"/>
    <cellStyle name="40% - 强调文字颜色 1 3 6" xfId="145"/>
    <cellStyle name="40% - 强调文字颜色 1 4" xfId="146"/>
    <cellStyle name="40% - 强调文字颜色 1 5" xfId="147"/>
    <cellStyle name="40% - 强调文字颜色 1 5 2" xfId="148"/>
    <cellStyle name="40% - 强调文字颜色 1 6" xfId="149"/>
    <cellStyle name="40% - 强调文字颜色 1 6 2" xfId="150"/>
    <cellStyle name="40% - 强调文字颜色 1 7" xfId="151"/>
    <cellStyle name="40% - 强调文字颜色 1 7 2" xfId="152"/>
    <cellStyle name="40% - 强调文字颜色 2 2" xfId="153"/>
    <cellStyle name="40% - 强调文字颜色 2 2 2" xfId="154"/>
    <cellStyle name="40% - 强调文字颜色 2 2 3" xfId="155"/>
    <cellStyle name="40% - 强调文字颜色 2 2 4" xfId="156"/>
    <cellStyle name="40% - 强调文字颜色 2 2 5" xfId="157"/>
    <cellStyle name="40% - 强调文字颜色 2 2 6" xfId="158"/>
    <cellStyle name="40% - 强调文字颜色 2 3" xfId="159"/>
    <cellStyle name="40% - 强调文字颜色 2 3 2" xfId="160"/>
    <cellStyle name="40% - 强调文字颜色 2 3 3" xfId="161"/>
    <cellStyle name="40% - 强调文字颜色 2 3 4" xfId="162"/>
    <cellStyle name="40% - 强调文字颜色 2 3 5" xfId="163"/>
    <cellStyle name="40% - 强调文字颜色 2 3 6" xfId="164"/>
    <cellStyle name="40% - 强调文字颜色 2 4" xfId="165"/>
    <cellStyle name="40% - 强调文字颜色 2 5" xfId="166"/>
    <cellStyle name="40% - 强调文字颜色 2 5 2" xfId="167"/>
    <cellStyle name="40% - 强调文字颜色 2 6" xfId="168"/>
    <cellStyle name="40% - 强调文字颜色 2 6 2" xfId="169"/>
    <cellStyle name="40% - 强调文字颜色 2 7" xfId="170"/>
    <cellStyle name="40% - 强调文字颜色 2 7 2" xfId="171"/>
    <cellStyle name="40% - 强调文字颜色 3 2" xfId="172"/>
    <cellStyle name="40% - 强调文字颜色 3 2 2" xfId="173"/>
    <cellStyle name="40% - 强调文字颜色 3 2 3" xfId="174"/>
    <cellStyle name="40% - 强调文字颜色 3 2 4" xfId="175"/>
    <cellStyle name="40% - 强调文字颜色 3 2 5" xfId="176"/>
    <cellStyle name="40% - 强调文字颜色 3 2 6" xfId="177"/>
    <cellStyle name="40% - 强调文字颜色 3 3" xfId="178"/>
    <cellStyle name="40% - 强调文字颜色 3 3 2" xfId="179"/>
    <cellStyle name="40% - 强调文字颜色 3 3 3" xfId="180"/>
    <cellStyle name="40% - 强调文字颜色 3 3 4" xfId="181"/>
    <cellStyle name="40% - 强调文字颜色 3 3 5" xfId="182"/>
    <cellStyle name="40% - 强调文字颜色 3 3 6" xfId="183"/>
    <cellStyle name="40% - 强调文字颜色 3 4" xfId="184"/>
    <cellStyle name="40% - 强调文字颜色 3 5" xfId="185"/>
    <cellStyle name="40% - 强调文字颜色 3 5 2" xfId="186"/>
    <cellStyle name="40% - 强调文字颜色 3 6" xfId="187"/>
    <cellStyle name="40% - 强调文字颜色 3 6 2" xfId="188"/>
    <cellStyle name="40% - 强调文字颜色 3 7" xfId="189"/>
    <cellStyle name="40% - 强调文字颜色 3 7 2" xfId="190"/>
    <cellStyle name="40% - 强调文字颜色 4 2" xfId="191"/>
    <cellStyle name="40% - 强调文字颜色 4 2 2" xfId="192"/>
    <cellStyle name="40% - 强调文字颜色 4 2 3" xfId="193"/>
    <cellStyle name="40% - 强调文字颜色 4 2 4" xfId="194"/>
    <cellStyle name="40% - 强调文字颜色 4 2 5" xfId="195"/>
    <cellStyle name="40% - 强调文字颜色 4 2 6" xfId="196"/>
    <cellStyle name="40% - 强调文字颜色 4 3" xfId="197"/>
    <cellStyle name="40% - 强调文字颜色 4 3 2" xfId="198"/>
    <cellStyle name="40% - 强调文字颜色 4 3 3" xfId="199"/>
    <cellStyle name="40% - 强调文字颜色 4 3 4" xfId="200"/>
    <cellStyle name="40% - 强调文字颜色 4 3 5" xfId="201"/>
    <cellStyle name="40% - 强调文字颜色 4 3 6" xfId="202"/>
    <cellStyle name="40% - 强调文字颜色 4 4" xfId="203"/>
    <cellStyle name="40% - 强调文字颜色 4 5" xfId="204"/>
    <cellStyle name="40% - 强调文字颜色 4 5 2" xfId="205"/>
    <cellStyle name="40% - 强调文字颜色 4 6" xfId="206"/>
    <cellStyle name="40% - 强调文字颜色 4 6 2" xfId="207"/>
    <cellStyle name="40% - 强调文字颜色 4 7" xfId="208"/>
    <cellStyle name="40% - 强调文字颜色 4 7 2" xfId="209"/>
    <cellStyle name="40% - 强调文字颜色 5 2" xfId="210"/>
    <cellStyle name="40% - 强调文字颜色 5 2 2" xfId="211"/>
    <cellStyle name="40% - 强调文字颜色 5 2 3" xfId="212"/>
    <cellStyle name="40% - 强调文字颜色 5 2 4" xfId="213"/>
    <cellStyle name="40% - 强调文字颜色 5 2 5" xfId="214"/>
    <cellStyle name="40% - 强调文字颜色 5 2 6" xfId="215"/>
    <cellStyle name="40% - 强调文字颜色 5 3" xfId="216"/>
    <cellStyle name="40% - 强调文字颜色 5 3 2" xfId="217"/>
    <cellStyle name="40% - 强调文字颜色 5 3 3" xfId="218"/>
    <cellStyle name="40% - 强调文字颜色 5 3 4" xfId="219"/>
    <cellStyle name="40% - 强调文字颜色 5 3 5" xfId="220"/>
    <cellStyle name="40% - 强调文字颜色 5 3 6" xfId="221"/>
    <cellStyle name="40% - 强调文字颜色 5 4" xfId="222"/>
    <cellStyle name="40% - 强调文字颜色 5 5" xfId="223"/>
    <cellStyle name="40% - 强调文字颜色 5 5 2" xfId="224"/>
    <cellStyle name="40% - 强调文字颜色 5 6" xfId="225"/>
    <cellStyle name="40% - 强调文字颜色 5 6 2" xfId="226"/>
    <cellStyle name="40% - 强调文字颜色 5 7" xfId="227"/>
    <cellStyle name="40% - 强调文字颜色 5 7 2" xfId="228"/>
    <cellStyle name="40% - 强调文字颜色 6 2" xfId="229"/>
    <cellStyle name="40% - 强调文字颜色 6 2 2" xfId="230"/>
    <cellStyle name="40% - 强调文字颜色 6 2 3" xfId="231"/>
    <cellStyle name="40% - 强调文字颜色 6 2 4" xfId="232"/>
    <cellStyle name="40% - 强调文字颜色 6 2 5" xfId="233"/>
    <cellStyle name="40% - 强调文字颜色 6 2 6" xfId="234"/>
    <cellStyle name="40% - 强调文字颜色 6 3" xfId="235"/>
    <cellStyle name="40% - 强调文字颜色 6 3 2" xfId="236"/>
    <cellStyle name="40% - 强调文字颜色 6 3 3" xfId="237"/>
    <cellStyle name="40% - 强调文字颜色 6 3 4" xfId="238"/>
    <cellStyle name="40% - 强调文字颜色 6 3 5" xfId="239"/>
    <cellStyle name="40% - 强调文字颜色 6 3 6" xfId="240"/>
    <cellStyle name="40% - 强调文字颜色 6 4" xfId="241"/>
    <cellStyle name="40% - 强调文字颜色 6 5" xfId="242"/>
    <cellStyle name="40% - 强调文字颜色 6 5 2" xfId="243"/>
    <cellStyle name="40% - 强调文字颜色 6 6" xfId="244"/>
    <cellStyle name="40% - 强调文字颜色 6 6 2" xfId="245"/>
    <cellStyle name="40% - 强调文字颜色 6 7" xfId="246"/>
    <cellStyle name="40% - 强调文字颜色 6 7 2" xfId="247"/>
    <cellStyle name="60% - 强调文字颜色 1 2" xfId="248"/>
    <cellStyle name="60% - 强调文字颜色 1 2 2" xfId="249"/>
    <cellStyle name="60% - 强调文字颜色 1 2 3" xfId="250"/>
    <cellStyle name="60% - 强调文字颜色 1 2 4" xfId="251"/>
    <cellStyle name="60% - 强调文字颜色 1 2 5" xfId="252"/>
    <cellStyle name="60% - 强调文字颜色 1 3" xfId="253"/>
    <cellStyle name="60% - 强调文字颜色 1 3 2" xfId="254"/>
    <cellStyle name="60% - 强调文字颜色 1 3 3" xfId="255"/>
    <cellStyle name="60% - 强调文字颜色 1 3 4" xfId="256"/>
    <cellStyle name="60% - 强调文字颜色 1 3 5" xfId="257"/>
    <cellStyle name="60% - 强调文字颜色 1 4" xfId="258"/>
    <cellStyle name="60% - 强调文字颜色 1 5" xfId="259"/>
    <cellStyle name="60% - 强调文字颜色 1 5 2" xfId="260"/>
    <cellStyle name="60% - 强调文字颜色 1 6" xfId="261"/>
    <cellStyle name="60% - 强调文字颜色 1 6 2" xfId="262"/>
    <cellStyle name="60% - 强调文字颜色 1 7" xfId="263"/>
    <cellStyle name="60% - 强调文字颜色 1 7 2" xfId="264"/>
    <cellStyle name="60% - 强调文字颜色 2 2" xfId="265"/>
    <cellStyle name="60% - 强调文字颜色 2 2 2" xfId="266"/>
    <cellStyle name="60% - 强调文字颜色 2 2 3" xfId="267"/>
    <cellStyle name="60% - 强调文字颜色 2 2 4" xfId="268"/>
    <cellStyle name="60% - 强调文字颜色 2 2 5" xfId="269"/>
    <cellStyle name="60% - 强调文字颜色 2 3" xfId="270"/>
    <cellStyle name="60% - 强调文字颜色 2 3 2" xfId="271"/>
    <cellStyle name="60% - 强调文字颜色 2 3 3" xfId="272"/>
    <cellStyle name="60% - 强调文字颜色 2 3 4" xfId="273"/>
    <cellStyle name="60% - 强调文字颜色 2 3 5" xfId="274"/>
    <cellStyle name="60% - 强调文字颜色 2 4" xfId="275"/>
    <cellStyle name="60% - 强调文字颜色 2 5" xfId="276"/>
    <cellStyle name="60% - 强调文字颜色 2 5 2" xfId="277"/>
    <cellStyle name="60% - 强调文字颜色 2 6" xfId="278"/>
    <cellStyle name="60% - 强调文字颜色 2 6 2" xfId="279"/>
    <cellStyle name="60% - 强调文字颜色 2 7" xfId="280"/>
    <cellStyle name="60% - 强调文字颜色 2 7 2" xfId="281"/>
    <cellStyle name="60% - 强调文字颜色 3 2" xfId="282"/>
    <cellStyle name="60% - 强调文字颜色 3 2 2" xfId="283"/>
    <cellStyle name="60% - 强调文字颜色 3 2 3" xfId="284"/>
    <cellStyle name="60% - 强调文字颜色 3 2 4" xfId="285"/>
    <cellStyle name="60% - 强调文字颜色 3 2 5" xfId="286"/>
    <cellStyle name="60% - 强调文字颜色 3 3" xfId="287"/>
    <cellStyle name="60% - 强调文字颜色 3 3 2" xfId="288"/>
    <cellStyle name="60% - 强调文字颜色 3 3 3" xfId="289"/>
    <cellStyle name="60% - 强调文字颜色 3 3 4" xfId="290"/>
    <cellStyle name="60% - 强调文字颜色 3 3 5" xfId="291"/>
    <cellStyle name="60% - 强调文字颜色 3 4" xfId="292"/>
    <cellStyle name="60% - 强调文字颜色 3 5" xfId="293"/>
    <cellStyle name="60% - 强调文字颜色 3 5 2" xfId="294"/>
    <cellStyle name="60% - 强调文字颜色 3 6" xfId="295"/>
    <cellStyle name="60% - 强调文字颜色 3 6 2" xfId="296"/>
    <cellStyle name="60% - 强调文字颜色 3 7" xfId="297"/>
    <cellStyle name="60% - 强调文字颜色 3 7 2" xfId="298"/>
    <cellStyle name="60% - 强调文字颜色 4 2" xfId="299"/>
    <cellStyle name="60% - 强调文字颜色 4 2 2" xfId="300"/>
    <cellStyle name="60% - 强调文字颜色 4 2 3" xfId="301"/>
    <cellStyle name="60% - 强调文字颜色 4 2 4" xfId="302"/>
    <cellStyle name="60% - 强调文字颜色 4 2 5" xfId="303"/>
    <cellStyle name="60% - 强调文字颜色 4 3" xfId="304"/>
    <cellStyle name="60% - 强调文字颜色 4 3 2" xfId="305"/>
    <cellStyle name="60% - 强调文字颜色 4 3 3" xfId="306"/>
    <cellStyle name="60% - 强调文字颜色 4 3 4" xfId="307"/>
    <cellStyle name="60% - 强调文字颜色 4 3 5" xfId="308"/>
    <cellStyle name="60% - 强调文字颜色 4 4" xfId="309"/>
    <cellStyle name="60% - 强调文字颜色 4 5" xfId="310"/>
    <cellStyle name="60% - 强调文字颜色 4 5 2" xfId="311"/>
    <cellStyle name="60% - 强调文字颜色 4 6" xfId="312"/>
    <cellStyle name="60% - 强调文字颜色 4 6 2" xfId="313"/>
    <cellStyle name="60% - 强调文字颜色 4 7" xfId="314"/>
    <cellStyle name="60% - 强调文字颜色 4 7 2" xfId="315"/>
    <cellStyle name="60% - 强调文字颜色 5 2" xfId="316"/>
    <cellStyle name="60% - 强调文字颜色 5 2 2" xfId="317"/>
    <cellStyle name="60% - 强调文字颜色 5 2 3" xfId="318"/>
    <cellStyle name="60% - 强调文字颜色 5 2 4" xfId="319"/>
    <cellStyle name="60% - 强调文字颜色 5 2 5" xfId="320"/>
    <cellStyle name="60% - 强调文字颜色 5 3" xfId="321"/>
    <cellStyle name="60% - 强调文字颜色 5 3 2" xfId="322"/>
    <cellStyle name="60% - 强调文字颜色 5 3 3" xfId="323"/>
    <cellStyle name="60% - 强调文字颜色 5 3 4" xfId="324"/>
    <cellStyle name="60% - 强调文字颜色 5 3 5" xfId="325"/>
    <cellStyle name="60% - 强调文字颜色 5 4" xfId="326"/>
    <cellStyle name="60% - 强调文字颜色 5 5" xfId="327"/>
    <cellStyle name="60% - 强调文字颜色 5 5 2" xfId="328"/>
    <cellStyle name="60% - 强调文字颜色 5 6" xfId="329"/>
    <cellStyle name="60% - 强调文字颜色 5 6 2" xfId="330"/>
    <cellStyle name="60% - 强调文字颜色 5 7" xfId="331"/>
    <cellStyle name="60% - 强调文字颜色 5 7 2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0% - 强调文字颜色 6 4" xfId="343"/>
    <cellStyle name="60% - 强调文字颜色 6 5" xfId="344"/>
    <cellStyle name="60% - 强调文字颜色 6 5 2" xfId="345"/>
    <cellStyle name="60% - 强调文字颜色 6 6" xfId="346"/>
    <cellStyle name="60% - 强调文字颜色 6 6 2" xfId="347"/>
    <cellStyle name="60% - 强调文字颜色 6 7" xfId="348"/>
    <cellStyle name="60% - 强调文字颜色 6 7 2" xfId="349"/>
    <cellStyle name="好 2" xfId="350"/>
    <cellStyle name="好 2 2" xfId="351"/>
    <cellStyle name="好 2 3" xfId="352"/>
    <cellStyle name="好 2 4" xfId="353"/>
    <cellStyle name="好 2 5" xfId="354"/>
    <cellStyle name="好 3" xfId="355"/>
    <cellStyle name="好 3 2" xfId="356"/>
    <cellStyle name="好 3 3" xfId="357"/>
    <cellStyle name="好 3 4" xfId="358"/>
    <cellStyle name="好 3 5" xfId="359"/>
    <cellStyle name="好 4" xfId="360"/>
    <cellStyle name="好 5" xfId="361"/>
    <cellStyle name="好 5 2" xfId="362"/>
    <cellStyle name="好 6" xfId="363"/>
    <cellStyle name="好 6 2" xfId="364"/>
    <cellStyle name="好 7" xfId="365"/>
    <cellStyle name="好 7 2" xfId="366"/>
    <cellStyle name="差 2" xfId="367"/>
    <cellStyle name="差 2 2" xfId="368"/>
    <cellStyle name="差 2 3" xfId="369"/>
    <cellStyle name="差 2 4" xfId="370"/>
    <cellStyle name="差 2 5" xfId="371"/>
    <cellStyle name="差 3" xfId="372"/>
    <cellStyle name="差 3 2" xfId="373"/>
    <cellStyle name="差 3 3" xfId="374"/>
    <cellStyle name="差 3 4" xfId="375"/>
    <cellStyle name="差 3 5" xfId="376"/>
    <cellStyle name="差 4" xfId="377"/>
    <cellStyle name="差 5" xfId="378"/>
    <cellStyle name="差 5 2" xfId="379"/>
    <cellStyle name="差 6" xfId="380"/>
    <cellStyle name="差 6 2" xfId="381"/>
    <cellStyle name="差 7" xfId="382"/>
    <cellStyle name="差 7 2" xfId="383"/>
    <cellStyle name="常规 10" xfId="384"/>
    <cellStyle name="常规 11" xfId="385"/>
    <cellStyle name="常规 2" xfId="386"/>
    <cellStyle name="常规 3" xfId="387"/>
    <cellStyle name="常规 3 2" xfId="388"/>
    <cellStyle name="常规 3 3" xfId="389"/>
    <cellStyle name="常规 4" xfId="390"/>
    <cellStyle name="常规 4 2" xfId="391"/>
    <cellStyle name="常规 4 3" xfId="392"/>
    <cellStyle name="常规 5" xfId="393"/>
    <cellStyle name="常规 5 2" xfId="394"/>
    <cellStyle name="常规 6" xfId="395"/>
    <cellStyle name="常规 6 2" xfId="396"/>
    <cellStyle name="常规 6 3" xfId="397"/>
    <cellStyle name="常规 7" xfId="398"/>
    <cellStyle name="常规 8" xfId="399"/>
    <cellStyle name="常规 9" xfId="400"/>
    <cellStyle name="强调文字颜色 1 2" xfId="401"/>
    <cellStyle name="强调文字颜色 1 2 2" xfId="402"/>
    <cellStyle name="强调文字颜色 1 2 3" xfId="403"/>
    <cellStyle name="强调文字颜色 1 2 4" xfId="404"/>
    <cellStyle name="强调文字颜色 1 2 5" xfId="405"/>
    <cellStyle name="强调文字颜色 1 3" xfId="406"/>
    <cellStyle name="强调文字颜色 1 3 2" xfId="407"/>
    <cellStyle name="强调文字颜色 1 3 3" xfId="408"/>
    <cellStyle name="强调文字颜色 1 3 4" xfId="409"/>
    <cellStyle name="强调文字颜色 1 3 5" xfId="410"/>
    <cellStyle name="强调文字颜色 1 4" xfId="411"/>
    <cellStyle name="强调文字颜色 1 5" xfId="412"/>
    <cellStyle name="强调文字颜色 1 5 2" xfId="413"/>
    <cellStyle name="强调文字颜色 1 6" xfId="414"/>
    <cellStyle name="强调文字颜色 1 6 2" xfId="415"/>
    <cellStyle name="强调文字颜色 1 7" xfId="416"/>
    <cellStyle name="强调文字颜色 1 7 2" xfId="417"/>
    <cellStyle name="强调文字颜色 2 2" xfId="418"/>
    <cellStyle name="强调文字颜色 2 2 2" xfId="419"/>
    <cellStyle name="强调文字颜色 2 2 3" xfId="420"/>
    <cellStyle name="强调文字颜色 2 2 4" xfId="421"/>
    <cellStyle name="强调文字颜色 2 2 5" xfId="422"/>
    <cellStyle name="强调文字颜色 2 3" xfId="423"/>
    <cellStyle name="强调文字颜色 2 3 2" xfId="424"/>
    <cellStyle name="强调文字颜色 2 3 3" xfId="425"/>
    <cellStyle name="强调文字颜色 2 3 4" xfId="426"/>
    <cellStyle name="强调文字颜色 2 3 5" xfId="427"/>
    <cellStyle name="强调文字颜色 2 4" xfId="428"/>
    <cellStyle name="强调文字颜色 2 5" xfId="429"/>
    <cellStyle name="强调文字颜色 2 5 2" xfId="430"/>
    <cellStyle name="强调文字颜色 2 6" xfId="431"/>
    <cellStyle name="强调文字颜色 2 6 2" xfId="432"/>
    <cellStyle name="强调文字颜色 2 7" xfId="433"/>
    <cellStyle name="强调文字颜色 2 7 2" xfId="434"/>
    <cellStyle name="强调文字颜色 3 2" xfId="435"/>
    <cellStyle name="强调文字颜色 3 2 2" xfId="436"/>
    <cellStyle name="强调文字颜色 3 2 3" xfId="437"/>
    <cellStyle name="强调文字颜色 3 2 4" xfId="438"/>
    <cellStyle name="强调文字颜色 3 2 5" xfId="439"/>
    <cellStyle name="强调文字颜色 3 3" xfId="440"/>
    <cellStyle name="强调文字颜色 3 3 2" xfId="441"/>
    <cellStyle name="强调文字颜色 3 3 3" xfId="442"/>
    <cellStyle name="强调文字颜色 3 3 4" xfId="443"/>
    <cellStyle name="强调文字颜色 3 3 5" xfId="444"/>
    <cellStyle name="强调文字颜色 3 4" xfId="445"/>
    <cellStyle name="强调文字颜色 3 5" xfId="446"/>
    <cellStyle name="强调文字颜色 3 5 2" xfId="447"/>
    <cellStyle name="强调文字颜色 3 6" xfId="448"/>
    <cellStyle name="强调文字颜色 3 6 2" xfId="449"/>
    <cellStyle name="强调文字颜色 3 7" xfId="450"/>
    <cellStyle name="强调文字颜色 3 7 2" xfId="451"/>
    <cellStyle name="强调文字颜色 4 2" xfId="452"/>
    <cellStyle name="强调文字颜色 4 2 2" xfId="453"/>
    <cellStyle name="强调文字颜色 4 2 3" xfId="454"/>
    <cellStyle name="强调文字颜色 4 2 4" xfId="455"/>
    <cellStyle name="强调文字颜色 4 2 5" xfId="456"/>
    <cellStyle name="强调文字颜色 4 3" xfId="457"/>
    <cellStyle name="强调文字颜色 4 3 2" xfId="458"/>
    <cellStyle name="强调文字颜色 4 3 3" xfId="459"/>
    <cellStyle name="强调文字颜色 4 3 4" xfId="460"/>
    <cellStyle name="强调文字颜色 4 3 5" xfId="461"/>
    <cellStyle name="强调文字颜色 4 4" xfId="462"/>
    <cellStyle name="强调文字颜色 4 5" xfId="463"/>
    <cellStyle name="强调文字颜色 4 5 2" xfId="464"/>
    <cellStyle name="强调文字颜色 4 6" xfId="465"/>
    <cellStyle name="强调文字颜色 4 6 2" xfId="466"/>
    <cellStyle name="强调文字颜色 4 7" xfId="467"/>
    <cellStyle name="强调文字颜色 4 7 2" xfId="468"/>
    <cellStyle name="强调文字颜色 5 2" xfId="469"/>
    <cellStyle name="强调文字颜色 5 2 2" xfId="470"/>
    <cellStyle name="强调文字颜色 5 2 3" xfId="471"/>
    <cellStyle name="强调文字颜色 5 2 4" xfId="472"/>
    <cellStyle name="强调文字颜色 5 2 5" xfId="473"/>
    <cellStyle name="强调文字颜色 5 3" xfId="474"/>
    <cellStyle name="强调文字颜色 5 3 2" xfId="475"/>
    <cellStyle name="强调文字颜色 5 3 3" xfId="476"/>
    <cellStyle name="强调文字颜色 5 3 4" xfId="477"/>
    <cellStyle name="强调文字颜色 5 3 5" xfId="478"/>
    <cellStyle name="强调文字颜色 5 4" xfId="479"/>
    <cellStyle name="强调文字颜色 5 5" xfId="480"/>
    <cellStyle name="强调文字颜色 5 5 2" xfId="481"/>
    <cellStyle name="强调文字颜色 5 6" xfId="482"/>
    <cellStyle name="强调文字颜色 5 6 2" xfId="483"/>
    <cellStyle name="强调文字颜色 5 7" xfId="484"/>
    <cellStyle name="强调文字颜色 5 7 2" xfId="485"/>
    <cellStyle name="强调文字颜色 6 2" xfId="486"/>
    <cellStyle name="强调文字颜色 6 2 2" xfId="487"/>
    <cellStyle name="强调文字颜色 6 2 3" xfId="488"/>
    <cellStyle name="强调文字颜色 6 2 4" xfId="489"/>
    <cellStyle name="强调文字颜色 6 2 5" xfId="490"/>
    <cellStyle name="强调文字颜色 6 3" xfId="491"/>
    <cellStyle name="强调文字颜色 6 3 2" xfId="492"/>
    <cellStyle name="强调文字颜色 6 3 3" xfId="493"/>
    <cellStyle name="强调文字颜色 6 3 4" xfId="494"/>
    <cellStyle name="强调文字颜色 6 3 5" xfId="495"/>
    <cellStyle name="强调文字颜色 6 4" xfId="496"/>
    <cellStyle name="强调文字颜色 6 5" xfId="497"/>
    <cellStyle name="强调文字颜色 6 5 2" xfId="498"/>
    <cellStyle name="强调文字颜色 6 6" xfId="499"/>
    <cellStyle name="强调文字颜色 6 6 2" xfId="500"/>
    <cellStyle name="强调文字颜色 6 7" xfId="501"/>
    <cellStyle name="强调文字颜色 6 7 2" xfId="502"/>
    <cellStyle name="标题 1 2" xfId="503"/>
    <cellStyle name="标题 1 2 2" xfId="504"/>
    <cellStyle name="标题 1 2 3" xfId="505"/>
    <cellStyle name="标题 1 2 4" xfId="506"/>
    <cellStyle name="标题 1 2 5" xfId="507"/>
    <cellStyle name="标题 1 3" xfId="508"/>
    <cellStyle name="标题 1 3 2" xfId="509"/>
    <cellStyle name="标题 1 3 3" xfId="510"/>
    <cellStyle name="标题 1 3 4" xfId="511"/>
    <cellStyle name="标题 1 3 5" xfId="512"/>
    <cellStyle name="标题 1 4" xfId="513"/>
    <cellStyle name="标题 1 5" xfId="514"/>
    <cellStyle name="标题 1 5 2" xfId="515"/>
    <cellStyle name="标题 1 6" xfId="516"/>
    <cellStyle name="标题 1 6 2" xfId="517"/>
    <cellStyle name="标题 1 7" xfId="518"/>
    <cellStyle name="标题 1 7 2" xfId="519"/>
    <cellStyle name="标题 10" xfId="520"/>
    <cellStyle name="标题 10 2" xfId="521"/>
    <cellStyle name="标题 2 2" xfId="522"/>
    <cellStyle name="标题 2 2 2" xfId="523"/>
    <cellStyle name="标题 2 2 3" xfId="524"/>
    <cellStyle name="标题 2 2 4" xfId="525"/>
    <cellStyle name="标题 2 2 5" xfId="526"/>
    <cellStyle name="标题 2 3" xfId="527"/>
    <cellStyle name="标题 2 3 2" xfId="528"/>
    <cellStyle name="标题 2 3 3" xfId="529"/>
    <cellStyle name="标题 2 3 4" xfId="530"/>
    <cellStyle name="标题 2 3 5" xfId="531"/>
    <cellStyle name="标题 2 4" xfId="532"/>
    <cellStyle name="标题 2 5" xfId="533"/>
    <cellStyle name="标题 2 5 2" xfId="534"/>
    <cellStyle name="标题 2 6" xfId="535"/>
    <cellStyle name="标题 2 6 2" xfId="536"/>
    <cellStyle name="标题 2 7" xfId="537"/>
    <cellStyle name="标题 2 7 2" xfId="538"/>
    <cellStyle name="标题 3 2" xfId="539"/>
    <cellStyle name="标题 3 2 2" xfId="540"/>
    <cellStyle name="标题 3 2 3" xfId="541"/>
    <cellStyle name="标题 3 2 4" xfId="542"/>
    <cellStyle name="标题 3 2 5" xfId="543"/>
    <cellStyle name="标题 3 3" xfId="544"/>
    <cellStyle name="标题 3 3 2" xfId="545"/>
    <cellStyle name="标题 3 3 3" xfId="546"/>
    <cellStyle name="标题 3 3 4" xfId="547"/>
    <cellStyle name="标题 3 3 5" xfId="548"/>
    <cellStyle name="标题 3 4" xfId="549"/>
    <cellStyle name="标题 3 5" xfId="550"/>
    <cellStyle name="标题 3 5 2" xfId="551"/>
    <cellStyle name="标题 3 6" xfId="552"/>
    <cellStyle name="标题 3 6 2" xfId="553"/>
    <cellStyle name="标题 3 7" xfId="554"/>
    <cellStyle name="标题 3 7 2" xfId="555"/>
    <cellStyle name="标题 4 2" xfId="556"/>
    <cellStyle name="标题 4 2 2" xfId="557"/>
    <cellStyle name="标题 4 2 3" xfId="558"/>
    <cellStyle name="标题 4 2 4" xfId="559"/>
    <cellStyle name="标题 4 2 5" xfId="560"/>
    <cellStyle name="标题 4 3" xfId="561"/>
    <cellStyle name="标题 4 3 2" xfId="562"/>
    <cellStyle name="标题 4 3 3" xfId="563"/>
    <cellStyle name="标题 4 3 4" xfId="564"/>
    <cellStyle name="标题 4 3 5" xfId="565"/>
    <cellStyle name="标题 4 4" xfId="566"/>
    <cellStyle name="标题 4 5" xfId="567"/>
    <cellStyle name="标题 4 5 2" xfId="568"/>
    <cellStyle name="标题 4 6" xfId="569"/>
    <cellStyle name="标题 4 6 2" xfId="570"/>
    <cellStyle name="标题 4 7" xfId="571"/>
    <cellStyle name="标题 4 7 2" xfId="572"/>
    <cellStyle name="标题 5" xfId="573"/>
    <cellStyle name="标题 5 2" xfId="574"/>
    <cellStyle name="标题 5 3" xfId="575"/>
    <cellStyle name="标题 5 4" xfId="576"/>
    <cellStyle name="标题 5 5" xfId="577"/>
    <cellStyle name="标题 6" xfId="578"/>
    <cellStyle name="标题 6 2" xfId="579"/>
    <cellStyle name="标题 6 3" xfId="580"/>
    <cellStyle name="标题 6 4" xfId="581"/>
    <cellStyle name="标题 6 5" xfId="582"/>
    <cellStyle name="标题 7" xfId="583"/>
    <cellStyle name="标题 8" xfId="584"/>
    <cellStyle name="标题 8 2" xfId="585"/>
    <cellStyle name="标题 9" xfId="586"/>
    <cellStyle name="标题 9 2" xfId="587"/>
    <cellStyle name="检查单元格 2" xfId="588"/>
    <cellStyle name="检查单元格 2 2" xfId="589"/>
    <cellStyle name="检查单元格 2 3" xfId="590"/>
    <cellStyle name="检查单元格 2 4" xfId="591"/>
    <cellStyle name="检查单元格 2 5" xfId="592"/>
    <cellStyle name="检查单元格 3" xfId="593"/>
    <cellStyle name="检查单元格 3 2" xfId="594"/>
    <cellStyle name="检查单元格 3 3" xfId="595"/>
    <cellStyle name="检查单元格 3 4" xfId="596"/>
    <cellStyle name="检查单元格 3 5" xfId="597"/>
    <cellStyle name="检查单元格 4" xfId="598"/>
    <cellStyle name="检查单元格 5" xfId="599"/>
    <cellStyle name="检查单元格 5 2" xfId="600"/>
    <cellStyle name="检查单元格 6" xfId="601"/>
    <cellStyle name="检查单元格 6 2" xfId="602"/>
    <cellStyle name="检查单元格 7" xfId="603"/>
    <cellStyle name="检查单元格 7 2" xfId="604"/>
    <cellStyle name="汇总 2" xfId="605"/>
    <cellStyle name="汇总 2 2" xfId="606"/>
    <cellStyle name="汇总 2 3" xfId="607"/>
    <cellStyle name="汇总 2 4" xfId="608"/>
    <cellStyle name="汇总 2 5" xfId="609"/>
    <cellStyle name="汇总 3" xfId="610"/>
    <cellStyle name="汇总 3 2" xfId="611"/>
    <cellStyle name="汇总 3 3" xfId="612"/>
    <cellStyle name="汇总 3 4" xfId="613"/>
    <cellStyle name="汇总 3 5" xfId="614"/>
    <cellStyle name="汇总 4" xfId="615"/>
    <cellStyle name="汇总 5" xfId="616"/>
    <cellStyle name="汇总 5 2" xfId="617"/>
    <cellStyle name="汇总 6" xfId="618"/>
    <cellStyle name="汇总 6 2" xfId="619"/>
    <cellStyle name="汇总 7" xfId="620"/>
    <cellStyle name="汇总 7 2" xfId="621"/>
    <cellStyle name="注释 2" xfId="622"/>
    <cellStyle name="注释 2 2" xfId="623"/>
    <cellStyle name="注释 2 3" xfId="624"/>
    <cellStyle name="注释 2 4" xfId="625"/>
    <cellStyle name="注释 2 5" xfId="626"/>
    <cellStyle name="注释 2 6" xfId="627"/>
    <cellStyle name="注释 3" xfId="628"/>
    <cellStyle name="注释 3 2" xfId="629"/>
    <cellStyle name="注释 3 3" xfId="630"/>
    <cellStyle name="注释 3 4" xfId="631"/>
    <cellStyle name="注释 3 5" xfId="632"/>
    <cellStyle name="注释 3 6" xfId="633"/>
    <cellStyle name="注释 4" xfId="634"/>
    <cellStyle name="注释 5" xfId="635"/>
    <cellStyle name="注释 5 2" xfId="636"/>
    <cellStyle name="注释 6" xfId="637"/>
    <cellStyle name="注释 6 2" xfId="638"/>
    <cellStyle name="注释 7" xfId="639"/>
    <cellStyle name="注释 7 2" xfId="640"/>
    <cellStyle name="解释性文本 2" xfId="641"/>
    <cellStyle name="解释性文本 2 2" xfId="642"/>
    <cellStyle name="解释性文本 2 3" xfId="643"/>
    <cellStyle name="解释性文本 2 4" xfId="644"/>
    <cellStyle name="解释性文本 2 5" xfId="645"/>
    <cellStyle name="解释性文本 3" xfId="646"/>
    <cellStyle name="解释性文本 3 2" xfId="647"/>
    <cellStyle name="解释性文本 3 3" xfId="648"/>
    <cellStyle name="解释性文本 3 4" xfId="649"/>
    <cellStyle name="解释性文本 3 5" xfId="650"/>
    <cellStyle name="解释性文本 4" xfId="651"/>
    <cellStyle name="解释性文本 5" xfId="652"/>
    <cellStyle name="解释性文本 5 2" xfId="653"/>
    <cellStyle name="解释性文本 6" xfId="654"/>
    <cellStyle name="解释性文本 6 2" xfId="655"/>
    <cellStyle name="解释性文本 7" xfId="656"/>
    <cellStyle name="解释性文本 7 2" xfId="657"/>
    <cellStyle name="警告文本 2" xfId="658"/>
    <cellStyle name="警告文本 2 2" xfId="659"/>
    <cellStyle name="警告文本 2 3" xfId="660"/>
    <cellStyle name="警告文本 2 4" xfId="661"/>
    <cellStyle name="警告文本 2 5" xfId="662"/>
    <cellStyle name="警告文本 3" xfId="663"/>
    <cellStyle name="警告文本 3 2" xfId="664"/>
    <cellStyle name="警告文本 3 3" xfId="665"/>
    <cellStyle name="警告文本 3 4" xfId="666"/>
    <cellStyle name="警告文本 3 5" xfId="667"/>
    <cellStyle name="警告文本 4" xfId="668"/>
    <cellStyle name="警告文本 5" xfId="669"/>
    <cellStyle name="警告文本 5 2" xfId="670"/>
    <cellStyle name="警告文本 6" xfId="671"/>
    <cellStyle name="警告文本 6 2" xfId="672"/>
    <cellStyle name="警告文本 7" xfId="673"/>
    <cellStyle name="警告文本 7 2" xfId="674"/>
    <cellStyle name="计算 2" xfId="675"/>
    <cellStyle name="计算 2 2" xfId="676"/>
    <cellStyle name="计算 2 3" xfId="677"/>
    <cellStyle name="计算 2 4" xfId="678"/>
    <cellStyle name="计算 2 5" xfId="679"/>
    <cellStyle name="计算 3" xfId="680"/>
    <cellStyle name="计算 3 2" xfId="681"/>
    <cellStyle name="计算 3 3" xfId="682"/>
    <cellStyle name="计算 3 4" xfId="683"/>
    <cellStyle name="计算 3 5" xfId="684"/>
    <cellStyle name="计算 4" xfId="685"/>
    <cellStyle name="计算 5" xfId="686"/>
    <cellStyle name="计算 5 2" xfId="687"/>
    <cellStyle name="计算 6" xfId="688"/>
    <cellStyle name="计算 6 2" xfId="689"/>
    <cellStyle name="计算 7" xfId="690"/>
    <cellStyle name="计算 7 2" xfId="691"/>
    <cellStyle name="输入 2" xfId="692"/>
    <cellStyle name="输入 2 2" xfId="693"/>
    <cellStyle name="输入 2 3" xfId="694"/>
    <cellStyle name="输入 2 4" xfId="695"/>
    <cellStyle name="输入 2 5" xfId="696"/>
    <cellStyle name="输入 3" xfId="697"/>
    <cellStyle name="输入 3 2" xfId="698"/>
    <cellStyle name="输入 3 3" xfId="699"/>
    <cellStyle name="输入 3 4" xfId="700"/>
    <cellStyle name="输入 3 5" xfId="701"/>
    <cellStyle name="输入 4" xfId="702"/>
    <cellStyle name="输入 5" xfId="703"/>
    <cellStyle name="输入 5 2" xfId="704"/>
    <cellStyle name="输入 6" xfId="705"/>
    <cellStyle name="输入 6 2" xfId="706"/>
    <cellStyle name="输入 7" xfId="707"/>
    <cellStyle name="输入 7 2" xfId="708"/>
    <cellStyle name="输出 2" xfId="709"/>
    <cellStyle name="输出 2 2" xfId="710"/>
    <cellStyle name="输出 2 3" xfId="711"/>
    <cellStyle name="输出 2 4" xfId="712"/>
    <cellStyle name="输出 2 5" xfId="713"/>
    <cellStyle name="输出 3" xfId="714"/>
    <cellStyle name="输出 3 2" xfId="715"/>
    <cellStyle name="输出 3 3" xfId="716"/>
    <cellStyle name="输出 3 4" xfId="717"/>
    <cellStyle name="输出 3 5" xfId="718"/>
    <cellStyle name="输出 4" xfId="719"/>
    <cellStyle name="输出 5" xfId="720"/>
    <cellStyle name="输出 5 2" xfId="721"/>
    <cellStyle name="输出 6" xfId="722"/>
    <cellStyle name="输出 6 2" xfId="723"/>
    <cellStyle name="输出 7" xfId="724"/>
    <cellStyle name="输出 7 2" xfId="725"/>
    <cellStyle name="适中 2" xfId="726"/>
    <cellStyle name="适中 2 2" xfId="727"/>
    <cellStyle name="适中 2 3" xfId="728"/>
    <cellStyle name="适中 2 4" xfId="729"/>
    <cellStyle name="适中 2 5" xfId="730"/>
    <cellStyle name="适中 3" xfId="731"/>
    <cellStyle name="适中 3 2" xfId="732"/>
    <cellStyle name="适中 3 3" xfId="733"/>
    <cellStyle name="适中 3 4" xfId="734"/>
    <cellStyle name="适中 3 5" xfId="735"/>
    <cellStyle name="适中 4" xfId="736"/>
    <cellStyle name="适中 5" xfId="737"/>
    <cellStyle name="适中 5 2" xfId="738"/>
    <cellStyle name="适中 6" xfId="739"/>
    <cellStyle name="适中 6 2" xfId="740"/>
    <cellStyle name="适中 7" xfId="741"/>
    <cellStyle name="适中 7 2" xfId="742"/>
    <cellStyle name="链接单元格 2" xfId="743"/>
    <cellStyle name="链接单元格 2 2" xfId="744"/>
    <cellStyle name="链接单元格 2 3" xfId="745"/>
    <cellStyle name="链接单元格 2 4" xfId="746"/>
    <cellStyle name="链接单元格 2 5" xfId="747"/>
    <cellStyle name="链接单元格 3" xfId="748"/>
    <cellStyle name="链接单元格 3 2" xfId="749"/>
    <cellStyle name="链接单元格 3 3" xfId="750"/>
    <cellStyle name="链接单元格 3 4" xfId="751"/>
    <cellStyle name="链接单元格 3 5" xfId="752"/>
    <cellStyle name="链接单元格 4" xfId="753"/>
    <cellStyle name="链接单元格 5" xfId="754"/>
    <cellStyle name="链接单元格 5 2" xfId="755"/>
    <cellStyle name="链接单元格 6" xfId="756"/>
    <cellStyle name="链接单元格 6 2" xfId="757"/>
    <cellStyle name="链接单元格 7" xfId="758"/>
    <cellStyle name="链接单元格 7 2" xfId="7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0" name="AutoShape 55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1" name="AutoShape 61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2" name="AutoShape 63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3" name="AutoShape 65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12840</xdr:rowOff>
    </xdr:to>
    <xdr:sp>
      <xdr:nvSpPr>
        <xdr:cNvPr id="4" name="AutoShape 67"/>
        <xdr:cNvSpPr/>
      </xdr:nvSpPr>
      <xdr:spPr>
        <a:xfrm>
          <a:off x="6487200" y="1028880"/>
          <a:ext cx="315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5" name="AutoShape 69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6" name="AutoShape 70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12840</xdr:rowOff>
    </xdr:to>
    <xdr:sp>
      <xdr:nvSpPr>
        <xdr:cNvPr id="7" name="AutoShape 67"/>
        <xdr:cNvSpPr/>
      </xdr:nvSpPr>
      <xdr:spPr>
        <a:xfrm>
          <a:off x="6487200" y="1028880"/>
          <a:ext cx="315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12840</xdr:rowOff>
    </xdr:to>
    <xdr:sp>
      <xdr:nvSpPr>
        <xdr:cNvPr id="8" name="AutoShape 67"/>
        <xdr:cNvSpPr/>
      </xdr:nvSpPr>
      <xdr:spPr>
        <a:xfrm>
          <a:off x="6487200" y="1028880"/>
          <a:ext cx="315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9" name="AutoShape 55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10" name="AutoShape 55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11" name="AutoShape 55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15720</xdr:colOff>
      <xdr:row>3</xdr:row>
      <xdr:rowOff>302760</xdr:rowOff>
    </xdr:to>
    <xdr:sp>
      <xdr:nvSpPr>
        <xdr:cNvPr id="12" name="AutoShape 55"/>
        <xdr:cNvSpPr/>
      </xdr:nvSpPr>
      <xdr:spPr>
        <a:xfrm>
          <a:off x="64872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3</xdr:row>
      <xdr:rowOff>1055880</xdr:rowOff>
    </xdr:from>
    <xdr:to>
      <xdr:col>3</xdr:col>
      <xdr:colOff>1012680</xdr:colOff>
      <xdr:row>3</xdr:row>
      <xdr:rowOff>1828440</xdr:rowOff>
    </xdr:to>
    <xdr:pic>
      <xdr:nvPicPr>
        <xdr:cNvPr id="13" name="Picture 1269" descr=""/>
        <xdr:cNvPicPr/>
      </xdr:nvPicPr>
      <xdr:blipFill>
        <a:blip r:embed="rId1"/>
        <a:srcRect l="0" t="22754" r="0" b="25282"/>
        <a:stretch/>
      </xdr:blipFill>
      <xdr:spPr>
        <a:xfrm>
          <a:off x="2629800" y="2084760"/>
          <a:ext cx="9687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840</xdr:rowOff>
    </xdr:from>
    <xdr:to>
      <xdr:col>3</xdr:col>
      <xdr:colOff>990360</xdr:colOff>
      <xdr:row>12</xdr:row>
      <xdr:rowOff>628920</xdr:rowOff>
    </xdr:to>
    <xdr:pic>
      <xdr:nvPicPr>
        <xdr:cNvPr id="14" name="图片 1" descr=""/>
        <xdr:cNvPicPr/>
      </xdr:nvPicPr>
      <xdr:blipFill>
        <a:blip r:embed="rId2"/>
        <a:stretch/>
      </xdr:blipFill>
      <xdr:spPr>
        <a:xfrm>
          <a:off x="2650680" y="11388240"/>
          <a:ext cx="925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4</xdr:row>
      <xdr:rowOff>57240</xdr:rowOff>
    </xdr:from>
    <xdr:to>
      <xdr:col>3</xdr:col>
      <xdr:colOff>990360</xdr:colOff>
      <xdr:row>4</xdr:row>
      <xdr:rowOff>713520</xdr:rowOff>
    </xdr:to>
    <xdr:pic>
      <xdr:nvPicPr>
        <xdr:cNvPr id="15" name="图片 2" descr="ac2aa798660140d177cb91a68c58a55"/>
        <xdr:cNvPicPr/>
      </xdr:nvPicPr>
      <xdr:blipFill>
        <a:blip r:embed="rId3"/>
        <a:srcRect l="53252" t="0" r="0" b="0"/>
        <a:stretch/>
      </xdr:blipFill>
      <xdr:spPr>
        <a:xfrm>
          <a:off x="2966400" y="3589200"/>
          <a:ext cx="6098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16</xdr:row>
      <xdr:rowOff>442080</xdr:rowOff>
    </xdr:from>
    <xdr:to>
      <xdr:col>3</xdr:col>
      <xdr:colOff>1294200</xdr:colOff>
      <xdr:row>16</xdr:row>
      <xdr:rowOff>1510920</xdr:rowOff>
    </xdr:to>
    <xdr:pic>
      <xdr:nvPicPr>
        <xdr:cNvPr id="16" name="图片 1" descr="54a3c19f4166a0a1b616ac5916ec149"/>
        <xdr:cNvPicPr/>
      </xdr:nvPicPr>
      <xdr:blipFill>
        <a:blip r:embed="rId4"/>
        <a:stretch/>
      </xdr:blipFill>
      <xdr:spPr>
        <a:xfrm>
          <a:off x="2661480" y="14626800"/>
          <a:ext cx="12186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5</xdr:row>
      <xdr:rowOff>27360</xdr:rowOff>
    </xdr:from>
    <xdr:to>
      <xdr:col>3</xdr:col>
      <xdr:colOff>871920</xdr:colOff>
      <xdr:row>5</xdr:row>
      <xdr:rowOff>646920</xdr:rowOff>
    </xdr:to>
    <xdr:pic>
      <xdr:nvPicPr>
        <xdr:cNvPr id="17" name="图片 1" descr=""/>
        <xdr:cNvPicPr/>
      </xdr:nvPicPr>
      <xdr:blipFill>
        <a:blip r:embed="rId5"/>
        <a:stretch/>
      </xdr:blipFill>
      <xdr:spPr>
        <a:xfrm>
          <a:off x="2890800" y="4333320"/>
          <a:ext cx="567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6</xdr:row>
      <xdr:rowOff>133560</xdr:rowOff>
    </xdr:from>
    <xdr:to>
      <xdr:col>3</xdr:col>
      <xdr:colOff>1251360</xdr:colOff>
      <xdr:row>6</xdr:row>
      <xdr:rowOff>979200</xdr:rowOff>
    </xdr:to>
    <xdr:pic>
      <xdr:nvPicPr>
        <xdr:cNvPr id="18" name="图片 1" descr=""/>
        <xdr:cNvPicPr/>
      </xdr:nvPicPr>
      <xdr:blipFill>
        <a:blip r:embed="rId6"/>
        <a:stretch/>
      </xdr:blipFill>
      <xdr:spPr>
        <a:xfrm>
          <a:off x="2868480" y="5213520"/>
          <a:ext cx="9687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7</xdr:row>
      <xdr:rowOff>151200</xdr:rowOff>
    </xdr:from>
    <xdr:to>
      <xdr:col>3</xdr:col>
      <xdr:colOff>914760</xdr:colOff>
      <xdr:row>7</xdr:row>
      <xdr:rowOff>1010160</xdr:rowOff>
    </xdr:to>
    <xdr:pic>
      <xdr:nvPicPr>
        <xdr:cNvPr id="19" name="图片 2" descr=""/>
        <xdr:cNvPicPr/>
      </xdr:nvPicPr>
      <xdr:blipFill>
        <a:blip r:embed="rId7"/>
        <a:stretch/>
      </xdr:blipFill>
      <xdr:spPr>
        <a:xfrm>
          <a:off x="2748600" y="6297840"/>
          <a:ext cx="7520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8</xdr:row>
      <xdr:rowOff>112320</xdr:rowOff>
    </xdr:from>
    <xdr:to>
      <xdr:col>3</xdr:col>
      <xdr:colOff>1001520</xdr:colOff>
      <xdr:row>8</xdr:row>
      <xdr:rowOff>952200</xdr:rowOff>
    </xdr:to>
    <xdr:pic>
      <xdr:nvPicPr>
        <xdr:cNvPr id="20" name="图片 3" descr=""/>
        <xdr:cNvPicPr/>
      </xdr:nvPicPr>
      <xdr:blipFill>
        <a:blip r:embed="rId8"/>
        <a:stretch/>
      </xdr:blipFill>
      <xdr:spPr>
        <a:xfrm>
          <a:off x="2781720" y="7364160"/>
          <a:ext cx="805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9</xdr:row>
      <xdr:rowOff>36720</xdr:rowOff>
    </xdr:from>
    <xdr:to>
      <xdr:col>3</xdr:col>
      <xdr:colOff>1034640</xdr:colOff>
      <xdr:row>9</xdr:row>
      <xdr:rowOff>959400</xdr:rowOff>
    </xdr:to>
    <xdr:pic>
      <xdr:nvPicPr>
        <xdr:cNvPr id="21" name="图片 4" descr=""/>
        <xdr:cNvPicPr/>
      </xdr:nvPicPr>
      <xdr:blipFill>
        <a:blip r:embed="rId9"/>
        <a:stretch/>
      </xdr:blipFill>
      <xdr:spPr>
        <a:xfrm>
          <a:off x="2792520" y="8317080"/>
          <a:ext cx="828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0</xdr:row>
      <xdr:rowOff>85680</xdr:rowOff>
    </xdr:from>
    <xdr:to>
      <xdr:col>3</xdr:col>
      <xdr:colOff>957240</xdr:colOff>
      <xdr:row>10</xdr:row>
      <xdr:rowOff>801000</xdr:rowOff>
    </xdr:to>
    <xdr:pic>
      <xdr:nvPicPr>
        <xdr:cNvPr id="22" name="图片 5" descr=""/>
        <xdr:cNvPicPr/>
      </xdr:nvPicPr>
      <xdr:blipFill>
        <a:blip r:embed="rId10"/>
        <a:stretch/>
      </xdr:blipFill>
      <xdr:spPr>
        <a:xfrm>
          <a:off x="2857680" y="9406800"/>
          <a:ext cx="685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1</xdr:row>
      <xdr:rowOff>112680</xdr:rowOff>
    </xdr:from>
    <xdr:to>
      <xdr:col>3</xdr:col>
      <xdr:colOff>1055520</xdr:colOff>
      <xdr:row>11</xdr:row>
      <xdr:rowOff>950400</xdr:rowOff>
    </xdr:to>
    <xdr:pic>
      <xdr:nvPicPr>
        <xdr:cNvPr id="23" name="图片 6" descr=""/>
        <xdr:cNvPicPr/>
      </xdr:nvPicPr>
      <xdr:blipFill>
        <a:blip r:embed="rId11"/>
        <a:stretch/>
      </xdr:blipFill>
      <xdr:spPr>
        <a:xfrm>
          <a:off x="2966400" y="10310040"/>
          <a:ext cx="6750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13</xdr:row>
      <xdr:rowOff>75600</xdr:rowOff>
    </xdr:from>
    <xdr:to>
      <xdr:col>3</xdr:col>
      <xdr:colOff>1316160</xdr:colOff>
      <xdr:row>13</xdr:row>
      <xdr:rowOff>619920</xdr:rowOff>
    </xdr:to>
    <xdr:pic>
      <xdr:nvPicPr>
        <xdr:cNvPr id="24" name="图片 1" descr=""/>
        <xdr:cNvPicPr/>
      </xdr:nvPicPr>
      <xdr:blipFill>
        <a:blip r:embed="rId12"/>
        <a:stretch/>
      </xdr:blipFill>
      <xdr:spPr>
        <a:xfrm>
          <a:off x="2639520" y="12114000"/>
          <a:ext cx="126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40</xdr:colOff>
      <xdr:row>18</xdr:row>
      <xdr:rowOff>249840</xdr:rowOff>
    </xdr:from>
    <xdr:to>
      <xdr:col>10</xdr:col>
      <xdr:colOff>573480</xdr:colOff>
      <xdr:row>21</xdr:row>
      <xdr:rowOff>10800</xdr:rowOff>
    </xdr:to>
    <xdr:pic>
      <xdr:nvPicPr>
        <xdr:cNvPr id="25" name="图片 1" descr="d7046baf48ec888622ee1581af64d4f"/>
        <xdr:cNvPicPr/>
      </xdr:nvPicPr>
      <xdr:blipFill>
        <a:blip r:embed="rId13"/>
        <a:stretch/>
      </xdr:blipFill>
      <xdr:spPr>
        <a:xfrm>
          <a:off x="336240" y="17265960"/>
          <a:ext cx="9245520" cy="39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26" name="AutoShape 55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27" name="AutoShape 61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28" name="AutoShape 63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29" name="AutoShape 65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12840</xdr:rowOff>
    </xdr:to>
    <xdr:sp>
      <xdr:nvSpPr>
        <xdr:cNvPr id="30" name="AutoShape 67"/>
        <xdr:cNvSpPr/>
      </xdr:nvSpPr>
      <xdr:spPr>
        <a:xfrm>
          <a:off x="7356600" y="1028880"/>
          <a:ext cx="315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31" name="AutoShape 69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32" name="AutoShape 70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12840</xdr:rowOff>
    </xdr:to>
    <xdr:sp>
      <xdr:nvSpPr>
        <xdr:cNvPr id="33" name="AutoShape 67"/>
        <xdr:cNvSpPr/>
      </xdr:nvSpPr>
      <xdr:spPr>
        <a:xfrm>
          <a:off x="7356600" y="1028880"/>
          <a:ext cx="315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12840</xdr:rowOff>
    </xdr:to>
    <xdr:sp>
      <xdr:nvSpPr>
        <xdr:cNvPr id="34" name="AutoShape 67"/>
        <xdr:cNvSpPr/>
      </xdr:nvSpPr>
      <xdr:spPr>
        <a:xfrm>
          <a:off x="7356600" y="1028880"/>
          <a:ext cx="315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35" name="AutoShape 55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36" name="AutoShape 55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37" name="AutoShape 55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15720</xdr:colOff>
      <xdr:row>3</xdr:row>
      <xdr:rowOff>302760</xdr:rowOff>
    </xdr:to>
    <xdr:sp>
      <xdr:nvSpPr>
        <xdr:cNvPr id="38" name="AutoShape 55"/>
        <xdr:cNvSpPr/>
      </xdr:nvSpPr>
      <xdr:spPr>
        <a:xfrm>
          <a:off x="7356600" y="1028880"/>
          <a:ext cx="315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4609375" defaultRowHeight="10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99"/>
    <col collapsed="false" customWidth="true" hidden="false" outlineLevel="0" max="3" min="3" style="1" width="15.37"/>
    <col collapsed="false" customWidth="true" hidden="false" outlineLevel="0" max="4" min="4" style="1" width="16.24"/>
    <col collapsed="false" customWidth="true" hidden="false" outlineLevel="0" max="5" min="5" style="1" width="15.87"/>
    <col collapsed="false" customWidth="true" hidden="false" outlineLevel="0" max="6" min="6" style="1" width="4.87"/>
    <col collapsed="false" customWidth="true" hidden="false" outlineLevel="0" max="7" min="7" style="1" width="7.87"/>
    <col collapsed="false" customWidth="true" hidden="false" outlineLevel="0" max="9" min="8" style="1" width="9.99"/>
    <col collapsed="false" customWidth="true" hidden="false" outlineLevel="0" max="29" min="10" style="1" width="8.99"/>
    <col collapsed="false" customWidth="false" hidden="false" outlineLevel="0" max="257" min="30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97.1" hidden="false" customHeight="true" outlineLevel="0" collapsed="false">
      <c r="A4" s="5" t="n">
        <v>1</v>
      </c>
      <c r="B4" s="6" t="s">
        <v>10</v>
      </c>
      <c r="C4" s="7" t="s">
        <v>11</v>
      </c>
      <c r="D4" s="8"/>
      <c r="E4" s="6" t="s">
        <v>12</v>
      </c>
      <c r="F4" s="9" t="n">
        <v>8</v>
      </c>
      <c r="G4" s="9" t="n">
        <v>26800</v>
      </c>
      <c r="H4" s="10"/>
      <c r="I4" s="10"/>
    </row>
    <row r="5" customFormat="false" ht="60.95" hidden="false" customHeight="true" outlineLevel="0" collapsed="false">
      <c r="A5" s="5" t="n">
        <v>2</v>
      </c>
      <c r="B5" s="11" t="s">
        <v>13</v>
      </c>
      <c r="C5" s="12" t="s">
        <v>14</v>
      </c>
      <c r="D5" s="13"/>
      <c r="E5" s="11" t="s">
        <v>15</v>
      </c>
      <c r="F5" s="5" t="n">
        <v>2</v>
      </c>
      <c r="G5" s="5" t="n">
        <v>17800</v>
      </c>
      <c r="H5" s="10"/>
      <c r="I5" s="10"/>
    </row>
    <row r="6" customFormat="false" ht="60.95" hidden="false" customHeight="true" outlineLevel="0" collapsed="false">
      <c r="A6" s="5" t="n">
        <v>3</v>
      </c>
      <c r="B6" s="11" t="s">
        <v>16</v>
      </c>
      <c r="C6" s="14" t="s">
        <v>17</v>
      </c>
      <c r="D6" s="13"/>
      <c r="E6" s="15" t="s">
        <v>18</v>
      </c>
      <c r="F6" s="16" t="n">
        <v>2</v>
      </c>
      <c r="G6" s="16" t="n">
        <v>9800</v>
      </c>
      <c r="H6" s="10"/>
      <c r="I6" s="10"/>
    </row>
    <row r="7" s="21" customFormat="true" ht="84" hidden="false" customHeight="true" outlineLevel="0" collapsed="false">
      <c r="A7" s="5" t="n">
        <v>4</v>
      </c>
      <c r="B7" s="17" t="s">
        <v>19</v>
      </c>
      <c r="C7" s="18" t="s">
        <v>20</v>
      </c>
      <c r="D7" s="19"/>
      <c r="E7" s="20" t="s">
        <v>21</v>
      </c>
      <c r="F7" s="16" t="n">
        <v>1</v>
      </c>
      <c r="G7" s="16" t="n">
        <v>26800</v>
      </c>
      <c r="H7" s="10"/>
      <c r="I7" s="10"/>
    </row>
    <row r="8" s="21" customFormat="true" ht="87" hidden="false" customHeight="true" outlineLevel="0" collapsed="false">
      <c r="A8" s="5" t="n">
        <v>5</v>
      </c>
      <c r="B8" s="17" t="s">
        <v>22</v>
      </c>
      <c r="C8" s="22" t="s">
        <v>23</v>
      </c>
      <c r="D8" s="19"/>
      <c r="E8" s="19" t="s">
        <v>24</v>
      </c>
      <c r="F8" s="23" t="n">
        <v>1</v>
      </c>
      <c r="G8" s="16" t="n">
        <v>26800</v>
      </c>
      <c r="H8" s="10"/>
      <c r="I8" s="10"/>
    </row>
    <row r="9" s="21" customFormat="true" ht="81" hidden="false" customHeight="true" outlineLevel="0" collapsed="false">
      <c r="A9" s="5" t="n">
        <v>6</v>
      </c>
      <c r="B9" s="17" t="s">
        <v>25</v>
      </c>
      <c r="C9" s="22" t="s">
        <v>26</v>
      </c>
      <c r="D9" s="19"/>
      <c r="E9" s="19" t="s">
        <v>27</v>
      </c>
      <c r="F9" s="23" t="n">
        <v>1</v>
      </c>
      <c r="G9" s="16" t="n">
        <v>26800</v>
      </c>
      <c r="H9" s="10"/>
      <c r="I9" s="10"/>
    </row>
    <row r="10" s="21" customFormat="true" ht="81.95" hidden="false" customHeight="true" outlineLevel="0" collapsed="false">
      <c r="A10" s="5" t="n">
        <v>7</v>
      </c>
      <c r="B10" s="17" t="s">
        <v>28</v>
      </c>
      <c r="C10" s="22" t="s">
        <v>29</v>
      </c>
      <c r="D10" s="19"/>
      <c r="E10" s="19" t="s">
        <v>30</v>
      </c>
      <c r="F10" s="23" t="n">
        <v>1</v>
      </c>
      <c r="G10" s="16" t="n">
        <v>29800</v>
      </c>
      <c r="H10" s="10"/>
      <c r="I10" s="10"/>
    </row>
    <row r="11" s="21" customFormat="true" ht="69" hidden="false" customHeight="true" outlineLevel="0" collapsed="false">
      <c r="A11" s="5" t="n">
        <v>8</v>
      </c>
      <c r="B11" s="17" t="s">
        <v>31</v>
      </c>
      <c r="C11" s="22" t="s">
        <v>32</v>
      </c>
      <c r="D11" s="19"/>
      <c r="E11" s="19" t="s">
        <v>33</v>
      </c>
      <c r="F11" s="16" t="n">
        <v>1</v>
      </c>
      <c r="G11" s="16" t="n">
        <v>10200</v>
      </c>
      <c r="H11" s="10"/>
      <c r="I11" s="10"/>
    </row>
    <row r="12" s="21" customFormat="true" ht="84" hidden="false" customHeight="true" outlineLevel="0" collapsed="false">
      <c r="A12" s="5" t="n">
        <v>9</v>
      </c>
      <c r="B12" s="17" t="s">
        <v>34</v>
      </c>
      <c r="C12" s="22" t="s">
        <v>35</v>
      </c>
      <c r="D12" s="19"/>
      <c r="E12" s="19" t="s">
        <v>36</v>
      </c>
      <c r="F12" s="16" t="n">
        <v>1</v>
      </c>
      <c r="G12" s="16" t="n">
        <v>26800</v>
      </c>
      <c r="H12" s="10"/>
      <c r="I12" s="10"/>
    </row>
    <row r="13" customFormat="false" ht="60.95" hidden="false" customHeight="true" outlineLevel="0" collapsed="false">
      <c r="A13" s="5" t="n">
        <v>10</v>
      </c>
      <c r="B13" s="24" t="s">
        <v>37</v>
      </c>
      <c r="C13" s="12" t="s">
        <v>38</v>
      </c>
      <c r="D13" s="13"/>
      <c r="E13" s="24" t="s">
        <v>39</v>
      </c>
      <c r="F13" s="16" t="n">
        <v>80</v>
      </c>
      <c r="G13" s="16" t="n">
        <v>300</v>
      </c>
      <c r="H13" s="10"/>
      <c r="I13" s="10"/>
    </row>
    <row r="14" customFormat="false" ht="60.95" hidden="false" customHeight="true" outlineLevel="0" collapsed="false">
      <c r="A14" s="5" t="n">
        <v>11</v>
      </c>
      <c r="B14" s="24" t="s">
        <v>40</v>
      </c>
      <c r="C14" s="12" t="s">
        <v>41</v>
      </c>
      <c r="D14" s="13"/>
      <c r="E14" s="24" t="s">
        <v>42</v>
      </c>
      <c r="F14" s="5" t="n">
        <v>2</v>
      </c>
      <c r="G14" s="5" t="n">
        <v>14500</v>
      </c>
      <c r="H14" s="10"/>
      <c r="I14" s="10"/>
    </row>
    <row r="15" customFormat="false" ht="60.95" hidden="false" customHeight="true" outlineLevel="0" collapsed="false">
      <c r="A15" s="5" t="n">
        <v>12</v>
      </c>
      <c r="B15" s="24" t="s">
        <v>43</v>
      </c>
      <c r="C15" s="25" t="s">
        <v>44</v>
      </c>
      <c r="D15" s="13"/>
      <c r="E15" s="24" t="s">
        <v>45</v>
      </c>
      <c r="F15" s="5" t="n">
        <v>30</v>
      </c>
      <c r="G15" s="5" t="n">
        <v>325</v>
      </c>
      <c r="H15" s="10"/>
      <c r="I15" s="10"/>
    </row>
    <row r="16" customFormat="false" ht="47.1" hidden="false" customHeight="true" outlineLevel="0" collapsed="false">
      <c r="A16" s="5" t="n">
        <v>13</v>
      </c>
      <c r="B16" s="11"/>
      <c r="C16" s="12" t="s">
        <v>46</v>
      </c>
      <c r="D16" s="13"/>
      <c r="E16" s="24" t="s">
        <v>47</v>
      </c>
      <c r="F16" s="5" t="n">
        <v>2</v>
      </c>
      <c r="G16" s="5" t="n">
        <v>3000</v>
      </c>
      <c r="H16" s="10"/>
      <c r="I16" s="10"/>
    </row>
    <row r="17" customFormat="false" ht="162" hidden="false" customHeight="true" outlineLevel="0" collapsed="false">
      <c r="A17" s="5" t="n">
        <v>14</v>
      </c>
      <c r="B17" s="24" t="s">
        <v>48</v>
      </c>
      <c r="C17" s="12" t="s">
        <v>49</v>
      </c>
      <c r="D17" s="13"/>
      <c r="E17" s="24" t="s">
        <v>39</v>
      </c>
      <c r="F17" s="5" t="n">
        <v>240</v>
      </c>
      <c r="G17" s="5" t="n">
        <v>280</v>
      </c>
      <c r="H17" s="10"/>
      <c r="I17" s="10"/>
    </row>
    <row r="18" customFormat="false" ht="60.95" hidden="false" customHeight="true" outlineLevel="0" collapsed="false">
      <c r="A18" s="5" t="n">
        <v>15</v>
      </c>
      <c r="B18" s="26" t="s">
        <v>50</v>
      </c>
      <c r="C18" s="26"/>
      <c r="D18" s="26"/>
      <c r="E18" s="26"/>
      <c r="F18" s="26"/>
      <c r="G18" s="27"/>
      <c r="H18" s="5"/>
      <c r="I18" s="5"/>
    </row>
  </sheetData>
  <mergeCells count="2">
    <mergeCell ref="A1:H2"/>
    <mergeCell ref="B18:F18"/>
  </mergeCells>
  <printOptions headings="false" gridLines="false" gridLinesSet="true" horizontalCentered="false" verticalCentered="false"/>
  <pageMargins left="0.390277777777778" right="0.470138888888889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3" style="28" width="8.5"/>
  </cols>
  <sheetData>
    <row r="10" customFormat="false" ht="42.75" hidden="false" customHeight="true" outlineLevel="0" collapsed="false">
      <c r="A10" s="29" t="s">
        <v>51</v>
      </c>
      <c r="B10" s="29"/>
      <c r="C10" s="29"/>
      <c r="D10" s="29"/>
      <c r="E10" s="29"/>
      <c r="F10" s="29"/>
      <c r="G10" s="29"/>
      <c r="H10" s="29"/>
    </row>
    <row r="11" customFormat="false" ht="22.5" hidden="false" customHeight="true" outlineLevel="0" collapsed="false">
      <c r="A11" s="30"/>
      <c r="B11" s="30"/>
      <c r="C11" s="30" t="s">
        <v>52</v>
      </c>
      <c r="D11" s="30" t="s">
        <v>53</v>
      </c>
      <c r="E11" s="30" t="s">
        <v>54</v>
      </c>
      <c r="F11" s="30" t="s">
        <v>55</v>
      </c>
      <c r="G11" s="30" t="s">
        <v>56</v>
      </c>
      <c r="H11" s="30" t="s">
        <v>57</v>
      </c>
      <c r="I11" s="31" t="s">
        <v>58</v>
      </c>
    </row>
    <row r="12" customFormat="false" ht="22.5" hidden="false" customHeight="true" outlineLevel="0" collapsed="false">
      <c r="A12" s="32" t="s">
        <v>59</v>
      </c>
      <c r="B12" s="32" t="s">
        <v>60</v>
      </c>
      <c r="C12" s="30" t="n">
        <v>282</v>
      </c>
      <c r="D12" s="30" t="n">
        <v>271</v>
      </c>
      <c r="E12" s="30" t="n">
        <v>306</v>
      </c>
      <c r="F12" s="30" t="n">
        <v>212</v>
      </c>
      <c r="G12" s="30" t="n">
        <v>280</v>
      </c>
      <c r="H12" s="30" t="n">
        <v>255</v>
      </c>
      <c r="I12" s="31" t="n">
        <v>1606</v>
      </c>
    </row>
    <row r="13" customFormat="false" ht="22.5" hidden="true" customHeight="true" outlineLevel="0" collapsed="false">
      <c r="A13" s="32"/>
      <c r="B13" s="32" t="s">
        <v>61</v>
      </c>
      <c r="C13" s="30" t="n">
        <v>144</v>
      </c>
      <c r="D13" s="30" t="n">
        <v>346</v>
      </c>
      <c r="E13" s="30" t="n">
        <v>189</v>
      </c>
      <c r="F13" s="30" t="n">
        <v>74</v>
      </c>
      <c r="G13" s="30" t="n">
        <v>177</v>
      </c>
      <c r="H13" s="30" t="n">
        <v>137</v>
      </c>
      <c r="I13" s="30"/>
    </row>
    <row r="14" customFormat="false" ht="22.5" hidden="true" customHeight="true" outlineLevel="0" collapsed="false">
      <c r="A14" s="32"/>
      <c r="B14" s="32"/>
      <c r="C14" s="30" t="n">
        <v>45</v>
      </c>
      <c r="D14" s="30" t="n">
        <v>64</v>
      </c>
      <c r="E14" s="30" t="n">
        <v>53</v>
      </c>
      <c r="F14" s="30" t="n">
        <v>32</v>
      </c>
      <c r="G14" s="30" t="n">
        <v>73</v>
      </c>
      <c r="H14" s="30" t="n">
        <v>138</v>
      </c>
      <c r="I14" s="30"/>
    </row>
    <row r="15" customFormat="false" ht="22.5" hidden="false" customHeight="true" outlineLevel="0" collapsed="false">
      <c r="A15" s="32"/>
      <c r="B15" s="32" t="s">
        <v>61</v>
      </c>
      <c r="C15" s="30" t="n">
        <f aca="false">SUM(C13:C14)</f>
        <v>189</v>
      </c>
      <c r="D15" s="30" t="n">
        <f aca="false">SUM(D13:D14)</f>
        <v>410</v>
      </c>
      <c r="E15" s="30" t="n">
        <f aca="false">SUM(E13:E14)</f>
        <v>242</v>
      </c>
      <c r="F15" s="30" t="n">
        <f aca="false">SUM(F13:F14)</f>
        <v>106</v>
      </c>
      <c r="G15" s="30" t="n">
        <f aca="false">SUM(G13:G14)</f>
        <v>250</v>
      </c>
      <c r="H15" s="30" t="n">
        <f aca="false">SUM(H13:H14)</f>
        <v>275</v>
      </c>
      <c r="I15" s="30" t="n">
        <v>1472</v>
      </c>
    </row>
    <row r="16" customFormat="false" ht="22.5" hidden="false" customHeight="true" outlineLevel="0" collapsed="false">
      <c r="A16" s="32" t="s">
        <v>62</v>
      </c>
      <c r="B16" s="32" t="s">
        <v>60</v>
      </c>
      <c r="C16" s="30" t="n">
        <v>214</v>
      </c>
      <c r="D16" s="30" t="n">
        <v>121</v>
      </c>
      <c r="E16" s="30" t="n">
        <v>126</v>
      </c>
      <c r="F16" s="30" t="n">
        <v>183</v>
      </c>
      <c r="G16" s="30" t="n">
        <v>183</v>
      </c>
      <c r="H16" s="30" t="n">
        <v>63</v>
      </c>
      <c r="I16" s="31" t="n">
        <v>890</v>
      </c>
    </row>
    <row r="17" customFormat="false" ht="22.5" hidden="true" customHeight="true" outlineLevel="0" collapsed="false">
      <c r="A17" s="32"/>
      <c r="B17" s="32" t="s">
        <v>61</v>
      </c>
      <c r="C17" s="30" t="n">
        <v>123</v>
      </c>
      <c r="D17" s="30" t="n">
        <v>15</v>
      </c>
      <c r="E17" s="30" t="n">
        <v>76</v>
      </c>
      <c r="F17" s="30" t="n">
        <v>0</v>
      </c>
      <c r="G17" s="30" t="n">
        <v>112</v>
      </c>
      <c r="H17" s="30" t="n">
        <v>41</v>
      </c>
      <c r="I17" s="30"/>
    </row>
    <row r="18" customFormat="false" ht="22.5" hidden="true" customHeight="true" outlineLevel="0" collapsed="false">
      <c r="A18" s="32"/>
      <c r="B18" s="32"/>
      <c r="C18" s="30" t="n">
        <v>0</v>
      </c>
      <c r="D18" s="30" t="n">
        <v>20</v>
      </c>
      <c r="E18" s="30" t="n">
        <v>3</v>
      </c>
      <c r="F18" s="30" t="n">
        <v>10</v>
      </c>
      <c r="G18" s="30" t="n">
        <v>296</v>
      </c>
      <c r="H18" s="30" t="n">
        <v>70</v>
      </c>
      <c r="I18" s="30"/>
    </row>
    <row r="19" customFormat="false" ht="23.25" hidden="false" customHeight="true" outlineLevel="0" collapsed="false">
      <c r="A19" s="32"/>
      <c r="B19" s="32" t="s">
        <v>61</v>
      </c>
      <c r="C19" s="30" t="n">
        <f aca="false">SUM(C17:C18)</f>
        <v>123</v>
      </c>
      <c r="D19" s="30" t="n">
        <f aca="false">SUM(D17:D18)</f>
        <v>35</v>
      </c>
      <c r="E19" s="30" t="n">
        <f aca="false">SUM(E17:E18)</f>
        <v>79</v>
      </c>
      <c r="F19" s="30" t="n">
        <f aca="false">SUM(F17:F18)</f>
        <v>10</v>
      </c>
      <c r="G19" s="30" t="n">
        <f aca="false">SUM(G17:G18)</f>
        <v>408</v>
      </c>
      <c r="H19" s="30" t="n">
        <f aca="false">SUM(H17:H18)</f>
        <v>111</v>
      </c>
      <c r="I19" s="30" t="n">
        <v>766</v>
      </c>
    </row>
  </sheetData>
  <mergeCells count="5">
    <mergeCell ref="A10:H10"/>
    <mergeCell ref="A12:A15"/>
    <mergeCell ref="B13:B14"/>
    <mergeCell ref="A16:A19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5:49:03Z</dcterms:created>
  <dc:creator>微软用户</dc:creator>
  <dc:description/>
  <dc:language>en-US</dc:language>
  <cp:lastModifiedBy>一撇一捺的人生</cp:lastModifiedBy>
  <cp:lastPrinted>2017-08-23T03:34:53Z</cp:lastPrinted>
  <dcterms:modified xsi:type="dcterms:W3CDTF">2024-09-03T02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98EB15F8E4E73BF49ED32E432A841_13</vt:lpwstr>
  </property>
  <property fmtid="{D5CDD505-2E9C-101B-9397-08002B2CF9AE}" pid="3" name="KSOProductBuildVer">
    <vt:lpwstr>2052-11.8.2.8276</vt:lpwstr>
  </property>
  <property fmtid="{D5CDD505-2E9C-101B-9397-08002B2CF9AE}" pid="4" name="KSORubyTemplateID">
    <vt:lpwstr>10</vt:lpwstr>
  </property>
</Properties>
</file>